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NOVIEM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211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Nov-12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-12'!$C$7:$C$17</c:f>
              <c:numCache>
                <c:formatCode>General</c:formatCode>
                <c:ptCount val="11"/>
                <c:pt idx="0">
                  <c:v>4.55</c:v>
                </c:pt>
                <c:pt idx="1">
                  <c:v>80.5</c:v>
                </c:pt>
                <c:pt idx="2">
                  <c:v>285.75</c:v>
                </c:pt>
                <c:pt idx="3">
                  <c:v>366.35</c:v>
                </c:pt>
                <c:pt idx="4">
                  <c:v>1142.1</c:v>
                </c:pt>
                <c:pt idx="5">
                  <c:v>661.45</c:v>
                </c:pt>
                <c:pt idx="6">
                  <c:v>1848.4</c:v>
                </c:pt>
                <c:pt idx="7">
                  <c:v>1411.4</c:v>
                </c:pt>
                <c:pt idx="8">
                  <c:v>865.95</c:v>
                </c:pt>
                <c:pt idx="9">
                  <c:v>151.7</c:v>
                </c:pt>
                <c:pt idx="10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ov-12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-12'!$D$7:$D$17</c:f>
              <c:numCache>
                <c:formatCode>General</c:formatCode>
                <c:ptCount val="11"/>
                <c:pt idx="0">
                  <c:v>2179.45</c:v>
                </c:pt>
                <c:pt idx="1">
                  <c:v>2667.3</c:v>
                </c:pt>
                <c:pt idx="2">
                  <c:v>2440.4</c:v>
                </c:pt>
                <c:pt idx="3">
                  <c:v>2993.05</c:v>
                </c:pt>
                <c:pt idx="4">
                  <c:v>2994.95</c:v>
                </c:pt>
                <c:pt idx="5">
                  <c:v>3612.3</c:v>
                </c:pt>
                <c:pt idx="6">
                  <c:v>2458.6</c:v>
                </c:pt>
                <c:pt idx="7">
                  <c:v>1093.2</c:v>
                </c:pt>
                <c:pt idx="8">
                  <c:v>224.05</c:v>
                </c:pt>
                <c:pt idx="9">
                  <c:v>69.65</c:v>
                </c:pt>
                <c:pt idx="10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17585"/>
        <c:axId val="6428455"/>
      </c:lineChart>
      <c:catAx>
        <c:axId val="8541758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8455"/>
        <c:crossesAt val="0"/>
        <c:auto val="1"/>
        <c:lblAlgn val="ctr"/>
        <c:lblOffset val="100"/>
        <c:noMultiLvlLbl val="0"/>
      </c:catAx>
      <c:valAx>
        <c:axId val="64284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17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Nov-12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-12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Nov-12'!$C$20:$C$30</c:f>
              <c:numCache>
                <c:formatCode>General</c:formatCode>
                <c:ptCount val="11"/>
                <c:pt idx="0">
                  <c:v>4.55</c:v>
                </c:pt>
                <c:pt idx="1">
                  <c:v>85.05</c:v>
                </c:pt>
                <c:pt idx="2">
                  <c:v>370.8</c:v>
                </c:pt>
                <c:pt idx="3">
                  <c:v>737.15</c:v>
                </c:pt>
                <c:pt idx="4">
                  <c:v>1879.25</c:v>
                </c:pt>
                <c:pt idx="5">
                  <c:v>2540.7</c:v>
                </c:pt>
                <c:pt idx="6">
                  <c:v>4389.1</c:v>
                </c:pt>
                <c:pt idx="7">
                  <c:v>5800.5</c:v>
                </c:pt>
                <c:pt idx="8">
                  <c:v>6666.45</c:v>
                </c:pt>
                <c:pt idx="9">
                  <c:v>6818.15</c:v>
                </c:pt>
                <c:pt idx="10">
                  <c:v>6833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25206"/>
        <c:axId val="66364690"/>
      </c:lineChart>
      <c:catAx>
        <c:axId val="82625206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4690"/>
        <c:crossesAt val="0"/>
        <c:auto val="1"/>
        <c:lblAlgn val="ctr"/>
        <c:lblOffset val="100"/>
        <c:noMultiLvlLbl val="0"/>
      </c:catAx>
      <c:valAx>
        <c:axId val="66364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25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4.55</v>
      </c>
      <c r="D7" s="10" t="n">
        <v>2179.45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80.5</v>
      </c>
      <c r="D8" s="10" t="n">
        <v>2667.3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85.75</v>
      </c>
      <c r="D9" s="10" t="n">
        <v>2440.4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366.35</v>
      </c>
      <c r="D10" s="10" t="n">
        <v>2993.05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1142.1</v>
      </c>
      <c r="D11" s="10" t="n">
        <v>2994.9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61.45</v>
      </c>
      <c r="D12" s="10" t="n">
        <v>3612.3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848.4</v>
      </c>
      <c r="D13" s="10" t="n">
        <v>2458.6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411.4</v>
      </c>
      <c r="D14" s="10" t="n">
        <v>1093.2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865.95</v>
      </c>
      <c r="D15" s="10" t="n">
        <v>224.05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151.7</v>
      </c>
      <c r="D16" s="10" t="n">
        <v>69.65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15.7</v>
      </c>
      <c r="D17" s="10" t="n">
        <v>53.7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4.55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85.05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370.8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737.15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879.25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540.7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389.1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800.5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666.4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818.1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833.85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21.259090909091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77.186907494262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3:02:07Z</dcterms:created>
  <dc:creator>Pezoa Flores Vanessa Olivia</dc:creator>
  <dc:description/>
  <dc:language>en-US</dc:language>
  <cp:lastModifiedBy>Pezoa Flores Vanessa Olivia</cp:lastModifiedBy>
  <dcterms:modified xsi:type="dcterms:W3CDTF">2012-12-26T14:03:53Z</dcterms:modified>
  <cp:revision>0</cp:revision>
  <dc:subject/>
  <dc:title/>
</cp:coreProperties>
</file>